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DATE</t>
  </si>
  <si>
    <t xml:space="preserve">ID</t>
  </si>
  <si>
    <t xml:space="preserve">AGE</t>
  </si>
  <si>
    <t xml:space="preserve">GENDER</t>
  </si>
  <si>
    <t xml:space="preserve">GENDER OTHER</t>
  </si>
  <si>
    <t xml:space="preserve">RACE/ETHNIC: BLACK</t>
  </si>
  <si>
    <t xml:space="preserve">RACE/ETHNIC: HISPANIC</t>
  </si>
  <si>
    <t xml:space="preserve">RACE/ETHNIC: NATIVE AMERICAN</t>
  </si>
  <si>
    <t xml:space="preserve">RACE/ETHNIC: WHITE</t>
  </si>
  <si>
    <t xml:space="preserve">RACE/ETHNIC: ASIAN</t>
  </si>
  <si>
    <t xml:space="preserve">RACE/ETHNIC: OTHER</t>
  </si>
  <si>
    <t xml:space="preserve">PRE KNOW 1</t>
  </si>
  <si>
    <t xml:space="preserve">PRE KNOW 2</t>
  </si>
  <si>
    <t xml:space="preserve">PRE KNOW 3</t>
  </si>
  <si>
    <t xml:space="preserve">PRE KNOW 4</t>
  </si>
  <si>
    <t xml:space="preserve">PRE KNOW 5 </t>
  </si>
  <si>
    <t xml:space="preserve">PRE KNOW 6</t>
  </si>
  <si>
    <t xml:space="preserve">PRE KNOW 7</t>
  </si>
  <si>
    <t xml:space="preserve">POST KNOW 1</t>
  </si>
  <si>
    <t xml:space="preserve">POST KNOW 2</t>
  </si>
  <si>
    <t xml:space="preserve">POST KNOW 3</t>
  </si>
  <si>
    <t xml:space="preserve">POST KNOW 4</t>
  </si>
  <si>
    <t xml:space="preserve">POST KNOW 5 </t>
  </si>
  <si>
    <t xml:space="preserve">POST KNOW 6</t>
  </si>
  <si>
    <t xml:space="preserve">POST KNOW 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5" min="2" style="1" width="9.14"/>
    <col collapsed="false" customWidth="true" hidden="false" outlineLevel="0" max="7" min="7" style="1" width="18.7"/>
    <col collapsed="false" customWidth="true" hidden="false" outlineLevel="0" max="9" min="8" style="1" width="19.85"/>
    <col collapsed="false" customWidth="true" hidden="false" outlineLevel="0" max="10" min="10" style="1" width="17.28"/>
    <col collapsed="false" customWidth="true" hidden="false" outlineLevel="0" max="11" min="11" style="1" width="17.7"/>
    <col collapsed="false" customWidth="true" hidden="false" outlineLevel="0" max="12" min="12" style="1" width="21.7"/>
    <col collapsed="false" customWidth="true" hidden="false" outlineLevel="0" max="13" min="13" style="1" width="10.85"/>
    <col collapsed="false" customWidth="true" hidden="false" outlineLevel="0" max="14" min="14" style="1" width="11.56"/>
    <col collapsed="false" customWidth="true" hidden="false" outlineLevel="0" max="15" min="15" style="1" width="10.99"/>
    <col collapsed="false" customWidth="true" hidden="false" outlineLevel="0" max="16" min="16" style="1" width="11.42"/>
    <col collapsed="false" customWidth="true" hidden="false" outlineLevel="0" max="17" min="17" style="1" width="11.99"/>
    <col collapsed="false" customWidth="true" hidden="false" outlineLevel="0" max="18" min="18" style="1" width="10.85"/>
    <col collapsed="false" customWidth="true" hidden="false" outlineLevel="0" max="19" min="19" style="1" width="11.56"/>
    <col collapsed="false" customWidth="true" hidden="false" outlineLevel="0" max="26" min="20" style="1" width="13.28"/>
  </cols>
  <sheetData>
    <row r="1" s="2" customFormat="true" ht="25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</row>
  </sheetData>
  <dataValidations count="4">
    <dataValidation allowBlank="true" errorStyle="stop" operator="between" showDropDown="false" showErrorMessage="true" showInputMessage="false" sqref="M2:Z1001" type="list">
      <formula1>"TRUE,FALSE,DON'T KNOW"</formula1>
      <formula2>0</formula2>
    </dataValidation>
    <dataValidation allowBlank="true" errorStyle="stop" operator="between" showDropDown="false" showErrorMessage="true" showInputMessage="false" sqref="D2:D1001" type="list">
      <formula1>"MALE,FEMALE,TRANS MTF,TRANS FTM"</formula1>
      <formula2>0</formula2>
    </dataValidation>
    <dataValidation allowBlank="true" errorStyle="stop" operator="between" showDropDown="false" showErrorMessage="true" showInputMessage="false" sqref="G2:K1001" type="list">
      <formula1>"YES,NO"</formula1>
      <formula2>0</formula2>
    </dataValidation>
    <dataValidation allowBlank="true" errorStyle="stop" operator="between" showDropDown="false" showErrorMessage="true" showInputMessage="false" sqref="C2:C1001" type="list">
      <formula1>"15-19,20-24,25-29,30-34,35-39,40-44,45-54,55+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5:40:20Z</dcterms:created>
  <dc:creator>Warr Dan</dc:creator>
  <dc:description/>
  <dc:language>en-US</dc:language>
  <cp:lastModifiedBy>Warr Dan</cp:lastModifiedBy>
  <dcterms:modified xsi:type="dcterms:W3CDTF">2012-10-15T23:04:40Z</dcterms:modified>
  <cp:revision>0</cp:revision>
  <dc:subject/>
  <dc:title>VOICESExcelDB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ktCmsPath">
    <vt:lpwstr/>
  </property>
  <property fmtid="{D5CDD505-2E9C-101B-9397-08002B2CF9AE}" pid="3" name="EktCmsSize">
    <vt:r8>32256</vt:r8>
  </property>
  <property fmtid="{D5CDD505-2E9C-101B-9397-08002B2CF9AE}" pid="4" name="EktContentLanguage">
    <vt:r8>1033</vt:r8>
  </property>
  <property fmtid="{D5CDD505-2E9C-101B-9397-08002B2CF9AE}" pid="5" name="EktContentSubType">
    <vt:r8>0</vt:r8>
  </property>
  <property fmtid="{D5CDD505-2E9C-101B-9397-08002B2CF9AE}" pid="6" name="EktContentType">
    <vt:r8>101</vt:r8>
  </property>
  <property fmtid="{D5CDD505-2E9C-101B-9397-08002B2CF9AE}" pid="7" name="EktDateCreated">
    <vt:filetime>2012-10-25T18:05:48Z</vt:filetime>
  </property>
  <property fmtid="{D5CDD505-2E9C-101B-9397-08002B2CF9AE}" pid="8" name="EktDateModified">
    <vt:filetime>2012-10-25T18:06:04Z</vt:filetime>
  </property>
  <property fmtid="{D5CDD505-2E9C-101B-9397-08002B2CF9AE}" pid="9" name="EktEDescription">
    <vt:lpwstr>&amp;lt;p&amp;gt;Sheet3  Sheet2  Sheet1  DATE  ID  AGE  GENDER  GENDER OTHER  RACE/ETHNIC: ASIAN  RACE/ETHNIC: BLACK  RACE/ETHNIC: HISPANIC  RACE/ETHNIC: OTHER  PRE KNOW 1  PRE KNOW 3  PRE KNOW 4  PRE KNOW 5   PRE KNOW 6  PRE KNOW 7  RACE/ETHNIC: WHITE  PRE KNOW 2  POST KNOW 1  POST KNOW 2  POST KNOW 3  POST KNOW 4  POST KNOW 5   POST &amp;lt;/p&amp;gt;</vt:lpwstr>
  </property>
  <property fmtid="{D5CDD505-2E9C-101B-9397-08002B2CF9AE}" pid="10" name="EktExpiryType">
    <vt:r8>1</vt:r8>
  </property>
  <property fmtid="{D5CDD505-2E9C-101B-9397-08002B2CF9AE}" pid="11" name="EktFolderName">
    <vt:lpwstr/>
  </property>
  <property fmtid="{D5CDD505-2E9C-101B-9397-08002B2CF9AE}" pid="12" name="EktQuickLink">
    <vt:lpwstr>DownloadAsset.aspx?id=8589971783</vt:lpwstr>
  </property>
  <property fmtid="{D5CDD505-2E9C-101B-9397-08002B2CF9AE}" pid="13" name="EktSearchable">
    <vt:r8>1</vt:r8>
  </property>
  <property fmtid="{D5CDD505-2E9C-101B-9397-08002B2CF9AE}" pid="14" name="EktTaxCategory">
    <vt:lpwstr/>
  </property>
</Properties>
</file>