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D</t>
  </si>
  <si>
    <t xml:space="preserve">AGE</t>
  </si>
  <si>
    <t xml:space="preserve">RACE/ETHNICITY: ASIAN</t>
  </si>
  <si>
    <t xml:space="preserve">RACE/ETHNICITY: BLACK</t>
  </si>
  <si>
    <t xml:space="preserve">RACE/ETHNICITY: HISPANIC</t>
  </si>
  <si>
    <t xml:space="preserve">RACE/ETHNICITY: NATIVE AMERICAN</t>
  </si>
  <si>
    <t xml:space="preserve">RACE/ETHNICITY: WHITE</t>
  </si>
  <si>
    <t xml:space="preserve">RACE/ETHNICITY: OTHER</t>
  </si>
  <si>
    <t xml:space="preserve">EDUCATION</t>
  </si>
  <si>
    <t xml:space="preserve">PRE KNOW 1</t>
  </si>
  <si>
    <t xml:space="preserve">PRE KNOW 2</t>
  </si>
  <si>
    <t xml:space="preserve">PRE KNOW 3</t>
  </si>
  <si>
    <t xml:space="preserve">PRE KNOW 4</t>
  </si>
  <si>
    <t xml:space="preserve">PRE KNOW 5</t>
  </si>
  <si>
    <t xml:space="preserve">PRE KNOW 6</t>
  </si>
  <si>
    <t xml:space="preserve">PRE KNOW 7</t>
  </si>
  <si>
    <t xml:space="preserve">PRE KNOW 8</t>
  </si>
  <si>
    <t xml:space="preserve">PRE KNOW 9</t>
  </si>
  <si>
    <t xml:space="preserve">PRE KNOW 10</t>
  </si>
  <si>
    <t xml:space="preserve">PRE KNOW 11</t>
  </si>
  <si>
    <t xml:space="preserve">PRE KNOW 12</t>
  </si>
  <si>
    <t xml:space="preserve">PRE KNOW 13</t>
  </si>
  <si>
    <t xml:space="preserve">PRE KNOW 14</t>
  </si>
  <si>
    <t xml:space="preserve">VAG SEX NO CONDOM</t>
  </si>
  <si>
    <t xml:space="preserve">VAG SEX MULTIPLE</t>
  </si>
  <si>
    <t xml:space="preserve">ANAL SEX NO CONDOM</t>
  </si>
  <si>
    <t xml:space="preserve">PARTNER WITH PARTNERS</t>
  </si>
  <si>
    <t xml:space="preserve">SEX DRUGS</t>
  </si>
  <si>
    <t xml:space="preserve">SEX WITH IDU</t>
  </si>
  <si>
    <t xml:space="preserve">IDU</t>
  </si>
  <si>
    <t xml:space="preserve">SHARE NEEDLE</t>
  </si>
  <si>
    <t xml:space="preserve">PRE RISK</t>
  </si>
  <si>
    <t xml:space="preserve">PRE CONDOM INTENT</t>
  </si>
  <si>
    <t xml:space="preserve">PRE DENTAL DAM INTENT</t>
  </si>
  <si>
    <t xml:space="preserve">PRE REDUCE PARTNERS</t>
  </si>
  <si>
    <t xml:space="preserve">PRE HIV TEST</t>
  </si>
  <si>
    <t xml:space="preserve">PRE DISCUSS RISK REDUCE</t>
  </si>
  <si>
    <t xml:space="preserve">PRE PARTNER BLEACH</t>
  </si>
  <si>
    <t xml:space="preserve">PRE BLEACH OWN</t>
  </si>
  <si>
    <t xml:space="preserve">PRE QUIT IDU</t>
  </si>
  <si>
    <t xml:space="preserve">PRE DECISIONS WITH DRUGS</t>
  </si>
  <si>
    <t xml:space="preserve">PRE OTHER RISK REDUCTION</t>
  </si>
  <si>
    <t xml:space="preserve">PRE HOPE TO GET</t>
  </si>
  <si>
    <t xml:space="preserve">POST KNOW 1</t>
  </si>
  <si>
    <t xml:space="preserve">POST KNOW 2</t>
  </si>
  <si>
    <t xml:space="preserve">POST KNOW 3</t>
  </si>
  <si>
    <t xml:space="preserve">POST KNOW 4</t>
  </si>
  <si>
    <t xml:space="preserve">POST KNOW 5</t>
  </si>
  <si>
    <t xml:space="preserve">POST KNOW 6</t>
  </si>
  <si>
    <t xml:space="preserve">POST KNOW 7</t>
  </si>
  <si>
    <t xml:space="preserve">POST KNOW 8</t>
  </si>
  <si>
    <t xml:space="preserve">POST KNOW 9</t>
  </si>
  <si>
    <t xml:space="preserve">POST KNOW 10</t>
  </si>
  <si>
    <t xml:space="preserve">POST KNOW 11</t>
  </si>
  <si>
    <t xml:space="preserve">POST KNOW 12</t>
  </si>
  <si>
    <t xml:space="preserve">POST KNOW 13</t>
  </si>
  <si>
    <t xml:space="preserve">POST KNOW 14</t>
  </si>
  <si>
    <t xml:space="preserve">POST RISK</t>
  </si>
  <si>
    <t xml:space="preserve">POST CONODM INTENT</t>
  </si>
  <si>
    <t xml:space="preserve">POST  DENTAL DAM INTENT</t>
  </si>
  <si>
    <t xml:space="preserve">POST REDUCE PARTNERS</t>
  </si>
  <si>
    <t xml:space="preserve">POST  HIV TEST</t>
  </si>
  <si>
    <t xml:space="preserve">POST DISCUSS RISK REDUCE</t>
  </si>
  <si>
    <t xml:space="preserve">POST PARTNER BLEACH</t>
  </si>
  <si>
    <t xml:space="preserve">POST  BLEACH OWN</t>
  </si>
  <si>
    <t xml:space="preserve">POST QUIT IDU</t>
  </si>
  <si>
    <t xml:space="preserve">POST  DECISIONS WITH DRUGS</t>
  </si>
  <si>
    <t xml:space="preserve">POST  OTHER RISK REDUCTION</t>
  </si>
  <si>
    <t xml:space="preserve">POST WHAT DID YOU G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18.56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5" min="12" style="1" width="12.42"/>
    <col collapsed="false" customWidth="true" hidden="false" outlineLevel="0" max="16" min="16" style="1" width="11.56"/>
    <col collapsed="false" customWidth="true" hidden="false" outlineLevel="0" max="18" min="17" style="1" width="12.42"/>
    <col collapsed="false" customWidth="true" hidden="false" outlineLevel="0" max="23" min="19" style="1" width="11.99"/>
    <col collapsed="false" customWidth="true" hidden="false" outlineLevel="0" max="25" min="24" style="1" width="14.7"/>
    <col collapsed="false" customWidth="true" hidden="false" outlineLevel="0" max="26" min="26" style="1" width="18.56"/>
    <col collapsed="false" customWidth="true" hidden="false" outlineLevel="0" max="27" min="27" style="1" width="14.56"/>
    <col collapsed="false" customWidth="true" hidden="false" outlineLevel="0" max="28" min="28" style="1" width="18.56"/>
    <col collapsed="false" customWidth="true" hidden="false" outlineLevel="0" max="29" min="29" style="1" width="10.85"/>
    <col collapsed="false" customWidth="true" hidden="false" outlineLevel="0" max="30" min="30" style="1" width="11.13"/>
    <col collapsed="false" customWidth="true" hidden="false" outlineLevel="0" max="31" min="31" style="1" width="11.28"/>
    <col collapsed="false" customWidth="true" hidden="false" outlineLevel="0" max="32" min="32" style="1" width="12.7"/>
    <col collapsed="false" customWidth="true" hidden="false" outlineLevel="0" max="69" min="33" style="1" width="18.56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</row>
  </sheetData>
  <dataValidations count="5">
    <dataValidation allowBlank="true" errorStyle="stop" operator="between" showDropDown="false" showErrorMessage="true" showInputMessage="false" sqref="C2:G1001 X2:AE1001 AG2:AO1001 BG2:BO1001" type="list">
      <formula1>"YES,NO"</formula1>
      <formula2>0</formula2>
    </dataValidation>
    <dataValidation allowBlank="true" errorStyle="stop" operator="between" showDropDown="false" showErrorMessage="true" showInputMessage="false" sqref="J2:W1001 AR2:BE1001" type="list">
      <formula1>"TRUE,FALSE,DON'T KNOW"</formula1>
      <formula2>0</formula2>
    </dataValidation>
    <dataValidation allowBlank="true" errorStyle="stop" operator="between" showDropDown="false" showErrorMessage="true" showInputMessage="false" sqref="AF2:AF1001 BF2:BF1001" type="list">
      <formula1>"NO CHANCE,SMALL CHANCE,MAY/MAY NOT,PROBABLY"</formula1>
      <formula2>0</formula2>
    </dataValidation>
    <dataValidation allowBlank="true" errorStyle="stop" operator="between" showDropDown="false" showErrorMessage="true" showInputMessage="false" sqref="I2:I1001" type="list">
      <formula1>"Elementary,Middle,High/GED,Some College,Bachelor's &amp; Higher"</formula1>
      <formula2>0</formula2>
    </dataValidation>
    <dataValidation allowBlank="true" errorStyle="stop" operator="between" showDropDown="false" showErrorMessage="true" showInputMessage="false" sqref="B2:B1001" type="list">
      <formula1>"15-19,20-29,30-39,40-44,45-54,55+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8:25:09Z</dcterms:created>
  <dc:creator>Warr Dan</dc:creator>
  <dc:description/>
  <dc:language>en-US</dc:language>
  <cp:lastModifiedBy>Warr Dan</cp:lastModifiedBy>
  <dcterms:modified xsi:type="dcterms:W3CDTF">2012-10-15T23:06:19Z</dcterms:modified>
  <cp:revision>0</cp:revision>
  <dc:subject/>
  <dc:title>SISTAExcelD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2662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0-25T18:01:39Z</vt:filetime>
  </property>
  <property fmtid="{D5CDD505-2E9C-101B-9397-08002B2CF9AE}" pid="8" name="EktDateModified">
    <vt:filetime>2012-10-25T18:02:04Z</vt:filetime>
  </property>
  <property fmtid="{D5CDD505-2E9C-101B-9397-08002B2CF9AE}" pid="9" name="EktEDescription">
    <vt:lpwstr>&amp;lt;p&amp;gt;Sheet3  Sheet2  Sheet1  ID  AGE  PRE KNOW 1  PRE KNOW 2  PRE KNOW 3  PRE KNOW 4  PRE KNOW 5  PRE KNOW 6  PRE KNOW 8  PRE KNOW 9  PRE KNOW 10  PRE KNOW 11  PRE KNOW 12  PRE KNOW 13  PRE KNOW 14  SEX WITH IDU  IDU  SHARE NEEDLE  RACE/ETHNICITY: ASIAN  RACE/ETHNICITY: BLACK  RACE/ETHNICITY: HISPANIC  RACE/ETHNICITY: NATIV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71777</vt:lpwstr>
  </property>
  <property fmtid="{D5CDD505-2E9C-101B-9397-08002B2CF9AE}" pid="13" name="EktSearchable">
    <vt:r8>1</vt:r8>
  </property>
  <property fmtid="{D5CDD505-2E9C-101B-9397-08002B2CF9AE}" pid="14" name="EktTaxCategory">
    <vt:lpwstr/>
  </property>
</Properties>
</file>